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5.2022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10.3</t>
  </si>
  <si>
    <t xml:space="preserve">13.5</t>
  </si>
  <si>
    <t xml:space="preserve">6.6</t>
  </si>
  <si>
    <t xml:space="preserve">Beijing</t>
  </si>
  <si>
    <t xml:space="preserve">2.2</t>
  </si>
  <si>
    <t xml:space="preserve">-6.7</t>
  </si>
  <si>
    <t xml:space="preserve">6.1</t>
  </si>
  <si>
    <t xml:space="preserve">Tianjin</t>
  </si>
  <si>
    <t xml:space="preserve">21.9</t>
  </si>
  <si>
    <t xml:space="preserve">30.0</t>
  </si>
  <si>
    <t xml:space="preserve">14.7</t>
  </si>
  <si>
    <t xml:space="preserve">Shijiazhuang</t>
  </si>
  <si>
    <t xml:space="preserve">0.0</t>
  </si>
  <si>
    <t xml:space="preserve">10.0</t>
  </si>
  <si>
    <t xml:space="preserve">-2.1</t>
  </si>
  <si>
    <t xml:space="preserve">Taiyuan</t>
  </si>
  <si>
    <t xml:space="preserve">-27.1</t>
  </si>
  <si>
    <t xml:space="preserve">-49.3</t>
  </si>
  <si>
    <t xml:space="preserve">-19.0</t>
  </si>
  <si>
    <t xml:space="preserve">Manzhouli</t>
  </si>
  <si>
    <t xml:space="preserve">11.9</t>
  </si>
  <si>
    <t xml:space="preserve">13.7</t>
  </si>
  <si>
    <t xml:space="preserve">10.9</t>
  </si>
  <si>
    <t xml:space="preserve">Hohhot</t>
  </si>
  <si>
    <t xml:space="preserve">-9.4</t>
  </si>
  <si>
    <t xml:space="preserve">-4.2</t>
  </si>
  <si>
    <t xml:space="preserve">-11.3</t>
  </si>
  <si>
    <t xml:space="preserve">Shenyang</t>
  </si>
  <si>
    <t xml:space="preserve">-2.6</t>
  </si>
  <si>
    <t xml:space="preserve">-17.9</t>
  </si>
  <si>
    <t xml:space="preserve">1.3</t>
  </si>
  <si>
    <t xml:space="preserve">Dalian</t>
  </si>
  <si>
    <t xml:space="preserve">3.9</t>
  </si>
  <si>
    <t xml:space="preserve">2.0</t>
  </si>
  <si>
    <t xml:space="preserve">5.3</t>
  </si>
  <si>
    <t xml:space="preserve">Changchun</t>
  </si>
  <si>
    <t xml:space="preserve">-7.8</t>
  </si>
  <si>
    <t xml:space="preserve">68.9</t>
  </si>
  <si>
    <t xml:space="preserve">-20.9</t>
  </si>
  <si>
    <t xml:space="preserve">Harbin</t>
  </si>
  <si>
    <t xml:space="preserve">52.7</t>
  </si>
  <si>
    <t xml:space="preserve">110.8</t>
  </si>
  <si>
    <t xml:space="preserve">46.3</t>
  </si>
  <si>
    <t xml:space="preserve">Shanghai</t>
  </si>
  <si>
    <t xml:space="preserve">-1.7</t>
  </si>
  <si>
    <t xml:space="preserve">1.1</t>
  </si>
  <si>
    <t xml:space="preserve">-5.4</t>
  </si>
  <si>
    <t xml:space="preserve">Nanjing</t>
  </si>
  <si>
    <t xml:space="preserve">12.6</t>
  </si>
  <si>
    <t xml:space="preserve">17.5</t>
  </si>
  <si>
    <t xml:space="preserve">8.2</t>
  </si>
  <si>
    <t xml:space="preserve">Hangzhou</t>
  </si>
  <si>
    <t xml:space="preserve">32.1</t>
  </si>
  <si>
    <t xml:space="preserve">36.2</t>
  </si>
  <si>
    <t xml:space="preserve">27.7</t>
  </si>
  <si>
    <t xml:space="preserve">Ningbo</t>
  </si>
  <si>
    <t xml:space="preserve">36.9</t>
  </si>
  <si>
    <t xml:space="preserve">39.3</t>
  </si>
  <si>
    <t xml:space="preserve">31.2</t>
  </si>
  <si>
    <t xml:space="preserve">Hefei</t>
  </si>
  <si>
    <t xml:space="preserve">23.5</t>
  </si>
  <si>
    <t xml:space="preserve">36.6</t>
  </si>
  <si>
    <t xml:space="preserve">16.7</t>
  </si>
  <si>
    <t xml:space="preserve">Fuzhou</t>
  </si>
  <si>
    <t xml:space="preserve">8.5</t>
  </si>
  <si>
    <t xml:space="preserve">15.5</t>
  </si>
  <si>
    <t xml:space="preserve">3.7</t>
  </si>
  <si>
    <t xml:space="preserve">Xiamen</t>
  </si>
  <si>
    <t xml:space="preserve">23.0</t>
  </si>
  <si>
    <t xml:space="preserve">20.8</t>
  </si>
  <si>
    <t xml:space="preserve">27.6</t>
  </si>
  <si>
    <t xml:space="preserve">Nanchang</t>
  </si>
  <si>
    <t xml:space="preserve">17.9</t>
  </si>
  <si>
    <t xml:space="preserve">8.1</t>
  </si>
  <si>
    <t xml:space="preserve">25.2</t>
  </si>
  <si>
    <t xml:space="preserve">Qingdao</t>
  </si>
  <si>
    <t xml:space="preserve">22.9</t>
  </si>
  <si>
    <t xml:space="preserve">27.8</t>
  </si>
  <si>
    <t xml:space="preserve">18.2</t>
  </si>
  <si>
    <t xml:space="preserve">Jinan</t>
  </si>
  <si>
    <t xml:space="preserve">25.3</t>
  </si>
  <si>
    <t xml:space="preserve">43.5</t>
  </si>
  <si>
    <t xml:space="preserve">8.7</t>
  </si>
  <si>
    <t xml:space="preserve">Zhengzhou</t>
  </si>
  <si>
    <t xml:space="preserve">1.2</t>
  </si>
  <si>
    <t xml:space="preserve">-2.3</t>
  </si>
  <si>
    <t xml:space="preserve">6.5</t>
  </si>
  <si>
    <t xml:space="preserve">Wuhan</t>
  </si>
  <si>
    <t xml:space="preserve">15.2</t>
  </si>
  <si>
    <t xml:space="preserve">0.3</t>
  </si>
  <si>
    <t xml:space="preserve">Changsha</t>
  </si>
  <si>
    <t xml:space="preserve">-7.3</t>
  </si>
  <si>
    <t xml:space="preserve">-8.2</t>
  </si>
  <si>
    <t xml:space="preserve">-6.4</t>
  </si>
  <si>
    <t xml:space="preserve">Guangzhou</t>
  </si>
  <si>
    <t xml:space="preserve">17.0</t>
  </si>
  <si>
    <t xml:space="preserve">23.6</t>
  </si>
  <si>
    <t xml:space="preserve">4.4</t>
  </si>
  <si>
    <t xml:space="preserve">Huangpu</t>
  </si>
  <si>
    <t xml:space="preserve">7.3</t>
  </si>
  <si>
    <t xml:space="preserve">13.1</t>
  </si>
  <si>
    <t xml:space="preserve">2.4</t>
  </si>
  <si>
    <t xml:space="preserve">Shenzhen</t>
  </si>
  <si>
    <t xml:space="preserve">3.1</t>
  </si>
  <si>
    <t xml:space="preserve">-2.7</t>
  </si>
  <si>
    <t xml:space="preserve">Gongbei</t>
  </si>
  <si>
    <t xml:space="preserve">31.3</t>
  </si>
  <si>
    <t xml:space="preserve">39.9</t>
  </si>
  <si>
    <t xml:space="preserve">17.6</t>
  </si>
  <si>
    <t xml:space="preserve">Shantou</t>
  </si>
  <si>
    <t xml:space="preserve">56.7</t>
  </si>
  <si>
    <t xml:space="preserve">54.8</t>
  </si>
  <si>
    <t xml:space="preserve">59.4</t>
  </si>
  <si>
    <t xml:space="preserve">Haikou </t>
  </si>
  <si>
    <t xml:space="preserve">42.9</t>
  </si>
  <si>
    <t xml:space="preserve">86.5</t>
  </si>
  <si>
    <t xml:space="preserve">32.8</t>
  </si>
  <si>
    <t xml:space="preserve">Zhanjiang</t>
  </si>
  <si>
    <t xml:space="preserve">42.7</t>
  </si>
  <si>
    <t xml:space="preserve">10.8</t>
  </si>
  <si>
    <t xml:space="preserve">47.0</t>
  </si>
  <si>
    <t xml:space="preserve">Jiangmen</t>
  </si>
  <si>
    <t xml:space="preserve">26.1</t>
  </si>
  <si>
    <t xml:space="preserve">23.8</t>
  </si>
  <si>
    <t xml:space="preserve">30.8</t>
  </si>
  <si>
    <t xml:space="preserve">Nanning</t>
  </si>
  <si>
    <t xml:space="preserve">-25.0</t>
  </si>
  <si>
    <t xml:space="preserve">-41.6</t>
  </si>
  <si>
    <t xml:space="preserve">-10.0</t>
  </si>
  <si>
    <t xml:space="preserve">Chengdu</t>
  </si>
  <si>
    <t xml:space="preserve">5.2</t>
  </si>
  <si>
    <t xml:space="preserve">9.6</t>
  </si>
  <si>
    <t xml:space="preserve">Chongqing</t>
  </si>
  <si>
    <t xml:space="preserve">11.1</t>
  </si>
  <si>
    <t xml:space="preserve">15.7</t>
  </si>
  <si>
    <t xml:space="preserve">3.4</t>
  </si>
  <si>
    <t xml:space="preserve">Guiyang</t>
  </si>
  <si>
    <t xml:space="preserve">38.0</t>
  </si>
  <si>
    <t xml:space="preserve">83.8</t>
  </si>
  <si>
    <t xml:space="preserve">9.1</t>
  </si>
  <si>
    <t xml:space="preserve">Kunming</t>
  </si>
  <si>
    <t xml:space="preserve">-6.9</t>
  </si>
  <si>
    <t xml:space="preserve">-27.3</t>
  </si>
  <si>
    <t xml:space="preserve">9.8</t>
  </si>
  <si>
    <t xml:space="preserve">Lhasa</t>
  </si>
  <si>
    <t xml:space="preserve">-14.1</t>
  </si>
  <si>
    <t xml:space="preserve">50.3</t>
  </si>
  <si>
    <t xml:space="preserve">-90.8</t>
  </si>
  <si>
    <t xml:space="preserve">Xi'an</t>
  </si>
  <si>
    <t xml:space="preserve">34.2</t>
  </si>
  <si>
    <t xml:space="preserve">-19.8</t>
  </si>
  <si>
    <t xml:space="preserve">Urumqi </t>
  </si>
  <si>
    <t xml:space="preserve">49.3</t>
  </si>
  <si>
    <t xml:space="preserve">57.1</t>
  </si>
  <si>
    <t xml:space="preserve">41.5</t>
  </si>
  <si>
    <t xml:space="preserve">Lanzhou</t>
  </si>
  <si>
    <t xml:space="preserve">66.5</t>
  </si>
  <si>
    <t xml:space="preserve">121.9</t>
  </si>
  <si>
    <t xml:space="preserve">64.3</t>
  </si>
  <si>
    <t xml:space="preserve">Yinchuan</t>
  </si>
  <si>
    <t xml:space="preserve">413.0</t>
  </si>
  <si>
    <t xml:space="preserve">707.1</t>
  </si>
  <si>
    <t xml:space="preserve">170.6</t>
  </si>
  <si>
    <t xml:space="preserve">Xining</t>
  </si>
  <si>
    <t xml:space="preserve">-23.7</t>
  </si>
  <si>
    <t xml:space="preserve">4939.3</t>
  </si>
  <si>
    <t xml:space="preserve">-49.0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537735610.534</v>
      </c>
      <c r="D6" s="11" t="n">
        <v>2514681125.429</v>
      </c>
      <c r="E6" s="11" t="n">
        <v>308244885.916</v>
      </c>
      <c r="F6" s="11" t="n">
        <v>1402569218.891</v>
      </c>
      <c r="G6" s="11" t="n">
        <v>229490724.618</v>
      </c>
      <c r="H6" s="11" t="n">
        <v>1112111906.538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9818269.223</v>
      </c>
      <c r="D7" s="11" t="n">
        <v>43958012.212</v>
      </c>
      <c r="E7" s="11" t="n">
        <v>2583716.153</v>
      </c>
      <c r="F7" s="11" t="n">
        <v>12150258.497</v>
      </c>
      <c r="G7" s="11" t="n">
        <v>7234553.07</v>
      </c>
      <c r="H7" s="11" t="n">
        <v>31807753.715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28653319.802</v>
      </c>
      <c r="D8" s="11" t="n">
        <v>117469654.306</v>
      </c>
      <c r="E8" s="11" t="n">
        <v>15617439.174</v>
      </c>
      <c r="F8" s="11" t="n">
        <v>58443848.768</v>
      </c>
      <c r="G8" s="11" t="n">
        <v>13035880.628</v>
      </c>
      <c r="H8" s="11" t="n">
        <v>59025805.538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6976708.792</v>
      </c>
      <c r="D9" s="11" t="n">
        <v>28802454.756</v>
      </c>
      <c r="E9" s="11" t="n">
        <v>1635491.539</v>
      </c>
      <c r="F9" s="11" t="n">
        <v>5527650.797</v>
      </c>
      <c r="G9" s="11" t="n">
        <v>5341217.253</v>
      </c>
      <c r="H9" s="11" t="n">
        <v>23274803.959</v>
      </c>
      <c r="I9" s="12" t="s">
        <v>23</v>
      </c>
      <c r="J9" s="12" t="s">
        <v>24</v>
      </c>
      <c r="K9" s="13" t="s">
        <v>25</v>
      </c>
    </row>
    <row r="10" customFormat="false" ht="15" hidden="false" customHeight="false" outlineLevel="0" collapsed="false">
      <c r="B10" s="10" t="s">
        <v>26</v>
      </c>
      <c r="C10" s="11" t="n">
        <v>243951.877</v>
      </c>
      <c r="D10" s="11" t="n">
        <v>2188819.651</v>
      </c>
      <c r="E10" s="11" t="n">
        <v>32661.879</v>
      </c>
      <c r="F10" s="11" t="n">
        <v>409552.477</v>
      </c>
      <c r="G10" s="11" t="n">
        <v>211289.998</v>
      </c>
      <c r="H10" s="11" t="n">
        <v>1779267.174</v>
      </c>
      <c r="I10" s="12" t="s">
        <v>27</v>
      </c>
      <c r="J10" s="12" t="s">
        <v>28</v>
      </c>
      <c r="K10" s="13" t="s">
        <v>29</v>
      </c>
    </row>
    <row r="11" customFormat="false" ht="15" hidden="false" customHeight="false" outlineLevel="0" collapsed="false">
      <c r="B11" s="10" t="s">
        <v>30</v>
      </c>
      <c r="C11" s="11" t="n">
        <v>715162.19</v>
      </c>
      <c r="D11" s="11" t="n">
        <v>2919480.514</v>
      </c>
      <c r="E11" s="11" t="n">
        <v>233909.765</v>
      </c>
      <c r="F11" s="11" t="n">
        <v>1136725.231</v>
      </c>
      <c r="G11" s="11" t="n">
        <v>481252.425</v>
      </c>
      <c r="H11" s="11" t="n">
        <v>1782755.283</v>
      </c>
      <c r="I11" s="12" t="s">
        <v>31</v>
      </c>
      <c r="J11" s="12" t="s">
        <v>32</v>
      </c>
      <c r="K11" s="13" t="s">
        <v>33</v>
      </c>
    </row>
    <row r="12" customFormat="false" ht="15" hidden="false" customHeight="false" outlineLevel="0" collapsed="false">
      <c r="B12" s="10" t="s">
        <v>34</v>
      </c>
      <c r="C12" s="11" t="n">
        <v>1220349.809</v>
      </c>
      <c r="D12" s="11" t="n">
        <v>4308893.912</v>
      </c>
      <c r="E12" s="11" t="n">
        <v>298668.648</v>
      </c>
      <c r="F12" s="11" t="n">
        <v>1195008.115</v>
      </c>
      <c r="G12" s="11" t="n">
        <v>921681.161</v>
      </c>
      <c r="H12" s="11" t="n">
        <v>3113885.797</v>
      </c>
      <c r="I12" s="12" t="s">
        <v>35</v>
      </c>
      <c r="J12" s="12" t="s">
        <v>36</v>
      </c>
      <c r="K12" s="13" t="s">
        <v>37</v>
      </c>
    </row>
    <row r="13" customFormat="false" ht="15" hidden="false" customHeight="false" outlineLevel="0" collapsed="false">
      <c r="B13" s="10" t="s">
        <v>38</v>
      </c>
      <c r="C13" s="11" t="n">
        <v>2374991.796</v>
      </c>
      <c r="D13" s="11" t="n">
        <v>8364001.875</v>
      </c>
      <c r="E13" s="11" t="n">
        <v>544828.449</v>
      </c>
      <c r="F13" s="11" t="n">
        <v>1434012.004</v>
      </c>
      <c r="G13" s="11" t="n">
        <v>1830163.347</v>
      </c>
      <c r="H13" s="11" t="n">
        <v>6929989.871</v>
      </c>
      <c r="I13" s="12" t="s">
        <v>39</v>
      </c>
      <c r="J13" s="12" t="s">
        <v>40</v>
      </c>
      <c r="K13" s="13" t="s">
        <v>41</v>
      </c>
    </row>
    <row r="14" customFormat="false" ht="15" hidden="false" customHeight="false" outlineLevel="0" collapsed="false">
      <c r="B14" s="10" t="s">
        <v>42</v>
      </c>
      <c r="C14" s="11" t="n">
        <v>13875672.421</v>
      </c>
      <c r="D14" s="11" t="n">
        <v>59513409.425</v>
      </c>
      <c r="E14" s="11" t="n">
        <v>5699065.562</v>
      </c>
      <c r="F14" s="11" t="n">
        <v>24386750.426</v>
      </c>
      <c r="G14" s="11" t="n">
        <v>8176606.859</v>
      </c>
      <c r="H14" s="11" t="n">
        <v>35126658.999</v>
      </c>
      <c r="I14" s="12" t="s">
        <v>43</v>
      </c>
      <c r="J14" s="12" t="s">
        <v>44</v>
      </c>
      <c r="K14" s="13" t="s">
        <v>45</v>
      </c>
    </row>
    <row r="15" customFormat="false" ht="15" hidden="false" customHeight="false" outlineLevel="0" collapsed="false">
      <c r="B15" s="10" t="s">
        <v>46</v>
      </c>
      <c r="C15" s="11" t="n">
        <v>789294.463</v>
      </c>
      <c r="D15" s="11" t="n">
        <v>3649319.311</v>
      </c>
      <c r="E15" s="11" t="n">
        <v>184225.259</v>
      </c>
      <c r="F15" s="11" t="n">
        <v>974536.425</v>
      </c>
      <c r="G15" s="11" t="n">
        <v>605069.204</v>
      </c>
      <c r="H15" s="11" t="n">
        <v>2674782.886</v>
      </c>
      <c r="I15" s="12" t="s">
        <v>47</v>
      </c>
      <c r="J15" s="12" t="s">
        <v>48</v>
      </c>
      <c r="K15" s="13" t="s">
        <v>49</v>
      </c>
    </row>
    <row r="16" customFormat="false" ht="15" hidden="false" customHeight="false" outlineLevel="0" collapsed="false">
      <c r="B16" s="10" t="s">
        <v>50</v>
      </c>
      <c r="C16" s="11" t="n">
        <v>2383606.087</v>
      </c>
      <c r="D16" s="11" t="n">
        <v>11722691.175</v>
      </c>
      <c r="E16" s="11" t="n">
        <v>322058.486</v>
      </c>
      <c r="F16" s="11" t="n">
        <v>1590477.544</v>
      </c>
      <c r="G16" s="11" t="n">
        <v>2061547.601</v>
      </c>
      <c r="H16" s="11" t="n">
        <v>10132213.631</v>
      </c>
      <c r="I16" s="12" t="s">
        <v>51</v>
      </c>
      <c r="J16" s="12" t="s">
        <v>52</v>
      </c>
      <c r="K16" s="13" t="s">
        <v>53</v>
      </c>
    </row>
    <row r="17" customFormat="false" ht="15" hidden="false" customHeight="false" outlineLevel="0" collapsed="false">
      <c r="B17" s="10" t="s">
        <v>54</v>
      </c>
      <c r="C17" s="11" t="n">
        <v>69236981.216</v>
      </c>
      <c r="D17" s="11" t="n">
        <v>437157039.726</v>
      </c>
      <c r="E17" s="11" t="n">
        <v>39308423.315</v>
      </c>
      <c r="F17" s="11" t="n">
        <v>255191029.216</v>
      </c>
      <c r="G17" s="11" t="n">
        <v>29928557.901</v>
      </c>
      <c r="H17" s="11" t="n">
        <v>181966010.51</v>
      </c>
      <c r="I17" s="12" t="s">
        <v>55</v>
      </c>
      <c r="J17" s="12" t="s">
        <v>56</v>
      </c>
      <c r="K17" s="13" t="s">
        <v>57</v>
      </c>
    </row>
    <row r="18" customFormat="false" ht="15" hidden="false" customHeight="false" outlineLevel="0" collapsed="false">
      <c r="B18" s="10" t="s">
        <v>58</v>
      </c>
      <c r="C18" s="11" t="n">
        <v>47727238.779</v>
      </c>
      <c r="D18" s="11" t="n">
        <v>214423107.298</v>
      </c>
      <c r="E18" s="11" t="n">
        <v>24716207.785</v>
      </c>
      <c r="F18" s="11" t="n">
        <v>106930770.865</v>
      </c>
      <c r="G18" s="11" t="n">
        <v>23011030.994</v>
      </c>
      <c r="H18" s="11" t="n">
        <v>107492336.433</v>
      </c>
      <c r="I18" s="12" t="s">
        <v>59</v>
      </c>
      <c r="J18" s="12" t="s">
        <v>60</v>
      </c>
      <c r="K18" s="13" t="s">
        <v>61</v>
      </c>
    </row>
    <row r="19" customFormat="false" ht="15" hidden="false" customHeight="false" outlineLevel="0" collapsed="false">
      <c r="B19" s="10" t="s">
        <v>62</v>
      </c>
      <c r="C19" s="11" t="n">
        <v>19399588.937</v>
      </c>
      <c r="D19" s="11" t="n">
        <v>93872145.164</v>
      </c>
      <c r="E19" s="11" t="n">
        <v>11220458.144</v>
      </c>
      <c r="F19" s="11" t="n">
        <v>50915426.961</v>
      </c>
      <c r="G19" s="11" t="n">
        <v>8179130.793</v>
      </c>
      <c r="H19" s="11" t="n">
        <v>42956718.203</v>
      </c>
      <c r="I19" s="12" t="s">
        <v>63</v>
      </c>
      <c r="J19" s="12" t="s">
        <v>64</v>
      </c>
      <c r="K19" s="13" t="s">
        <v>65</v>
      </c>
    </row>
    <row r="20" customFormat="false" ht="15" hidden="false" customHeight="false" outlineLevel="0" collapsed="false">
      <c r="B20" s="10" t="s">
        <v>66</v>
      </c>
      <c r="C20" s="11" t="n">
        <v>42054062.723</v>
      </c>
      <c r="D20" s="11" t="n">
        <v>162276851.49</v>
      </c>
      <c r="E20" s="11" t="n">
        <v>31162506.408</v>
      </c>
      <c r="F20" s="11" t="n">
        <v>117079475.397</v>
      </c>
      <c r="G20" s="11" t="n">
        <v>10891556.315</v>
      </c>
      <c r="H20" s="11" t="n">
        <v>45197376.093</v>
      </c>
      <c r="I20" s="12" t="s">
        <v>67</v>
      </c>
      <c r="J20" s="12" t="s">
        <v>68</v>
      </c>
      <c r="K20" s="13" t="s">
        <v>69</v>
      </c>
    </row>
    <row r="21" customFormat="false" ht="15" hidden="false" customHeight="false" outlineLevel="0" collapsed="false">
      <c r="B21" s="10" t="s">
        <v>70</v>
      </c>
      <c r="C21" s="11" t="n">
        <v>5003066.904</v>
      </c>
      <c r="D21" s="11" t="n">
        <v>23747648.499</v>
      </c>
      <c r="E21" s="11" t="n">
        <v>1935784.548</v>
      </c>
      <c r="F21" s="11" t="n">
        <v>8986641.735</v>
      </c>
      <c r="G21" s="11" t="n">
        <v>3067282.356</v>
      </c>
      <c r="H21" s="11" t="n">
        <v>14761006.764</v>
      </c>
      <c r="I21" s="12" t="s">
        <v>71</v>
      </c>
      <c r="J21" s="12" t="s">
        <v>72</v>
      </c>
      <c r="K21" s="13" t="s">
        <v>73</v>
      </c>
    </row>
    <row r="22" customFormat="false" ht="15" hidden="false" customHeight="false" outlineLevel="0" collapsed="false">
      <c r="B22" s="10" t="s">
        <v>74</v>
      </c>
      <c r="C22" s="11" t="n">
        <v>5280896.021</v>
      </c>
      <c r="D22" s="11" t="n">
        <v>23157699.695</v>
      </c>
      <c r="E22" s="11" t="n">
        <v>2273004.265</v>
      </c>
      <c r="F22" s="11" t="n">
        <v>10076258.357</v>
      </c>
      <c r="G22" s="11" t="n">
        <v>3007891.756</v>
      </c>
      <c r="H22" s="11" t="n">
        <v>13081441.338</v>
      </c>
      <c r="I22" s="12" t="s">
        <v>75</v>
      </c>
      <c r="J22" s="12" t="s">
        <v>76</v>
      </c>
      <c r="K22" s="13" t="s">
        <v>77</v>
      </c>
    </row>
    <row r="23" customFormat="false" ht="15" hidden="false" customHeight="false" outlineLevel="0" collapsed="false">
      <c r="B23" s="10" t="s">
        <v>78</v>
      </c>
      <c r="C23" s="11" t="n">
        <v>17891888.203</v>
      </c>
      <c r="D23" s="11" t="n">
        <v>80404199.697</v>
      </c>
      <c r="E23" s="11" t="n">
        <v>12181162.35</v>
      </c>
      <c r="F23" s="11" t="n">
        <v>53346590.465</v>
      </c>
      <c r="G23" s="11" t="n">
        <v>5710725.853</v>
      </c>
      <c r="H23" s="11" t="n">
        <v>27057609.232</v>
      </c>
      <c r="I23" s="12" t="s">
        <v>79</v>
      </c>
      <c r="J23" s="12" t="s">
        <v>80</v>
      </c>
      <c r="K23" s="13" t="s">
        <v>81</v>
      </c>
    </row>
    <row r="24" customFormat="false" ht="15" hidden="false" customHeight="false" outlineLevel="0" collapsed="false">
      <c r="B24" s="10" t="s">
        <v>82</v>
      </c>
      <c r="C24" s="11" t="n">
        <v>2169682.452</v>
      </c>
      <c r="D24" s="11" t="n">
        <v>11973936.26</v>
      </c>
      <c r="E24" s="11" t="n">
        <v>920802.782</v>
      </c>
      <c r="F24" s="11" t="n">
        <v>4683212.603</v>
      </c>
      <c r="G24" s="11" t="n">
        <v>1248879.67</v>
      </c>
      <c r="H24" s="11" t="n">
        <v>7290723.657</v>
      </c>
      <c r="I24" s="12" t="s">
        <v>83</v>
      </c>
      <c r="J24" s="12" t="s">
        <v>84</v>
      </c>
      <c r="K24" s="13" t="s">
        <v>85</v>
      </c>
    </row>
    <row r="25" customFormat="false" ht="15" hidden="false" customHeight="false" outlineLevel="0" collapsed="false">
      <c r="B25" s="10" t="s">
        <v>86</v>
      </c>
      <c r="C25" s="11" t="n">
        <v>48993785.856</v>
      </c>
      <c r="D25" s="11" t="n">
        <v>200567532.972</v>
      </c>
      <c r="E25" s="11" t="n">
        <v>26618562.962</v>
      </c>
      <c r="F25" s="11" t="n">
        <v>102689618.627</v>
      </c>
      <c r="G25" s="11" t="n">
        <v>22375222.894</v>
      </c>
      <c r="H25" s="11" t="n">
        <v>97877914.345</v>
      </c>
      <c r="I25" s="12" t="s">
        <v>87</v>
      </c>
      <c r="J25" s="12" t="s">
        <v>88</v>
      </c>
      <c r="K25" s="13" t="s">
        <v>89</v>
      </c>
    </row>
    <row r="26" customFormat="false" ht="15" hidden="false" customHeight="false" outlineLevel="0" collapsed="false">
      <c r="B26" s="10" t="s">
        <v>90</v>
      </c>
      <c r="C26" s="11" t="n">
        <v>7540328.787</v>
      </c>
      <c r="D26" s="11" t="n">
        <v>39232382.78</v>
      </c>
      <c r="E26" s="11" t="n">
        <v>4912111.146</v>
      </c>
      <c r="F26" s="11" t="n">
        <v>21472302.687</v>
      </c>
      <c r="G26" s="11" t="n">
        <v>2628217.641</v>
      </c>
      <c r="H26" s="11" t="n">
        <v>17760080.093</v>
      </c>
      <c r="I26" s="12" t="s">
        <v>91</v>
      </c>
      <c r="J26" s="12" t="s">
        <v>92</v>
      </c>
      <c r="K26" s="13" t="s">
        <v>93</v>
      </c>
    </row>
    <row r="27" customFormat="false" ht="15" hidden="false" customHeight="false" outlineLevel="0" collapsed="false">
      <c r="B27" s="10" t="s">
        <v>94</v>
      </c>
      <c r="C27" s="11" t="n">
        <v>8113918.957</v>
      </c>
      <c r="D27" s="11" t="n">
        <v>44471878.537</v>
      </c>
      <c r="E27" s="11" t="n">
        <v>4724874.019</v>
      </c>
      <c r="F27" s="11" t="n">
        <v>26200751.598</v>
      </c>
      <c r="G27" s="11" t="n">
        <v>3389044.938</v>
      </c>
      <c r="H27" s="11" t="n">
        <v>18271126.939</v>
      </c>
      <c r="I27" s="12" t="s">
        <v>95</v>
      </c>
      <c r="J27" s="12" t="s">
        <v>96</v>
      </c>
      <c r="K27" s="13" t="s">
        <v>97</v>
      </c>
    </row>
    <row r="28" customFormat="false" ht="15" hidden="false" customHeight="false" outlineLevel="0" collapsed="false">
      <c r="B28" s="10" t="s">
        <v>98</v>
      </c>
      <c r="C28" s="11" t="n">
        <v>4613644.86</v>
      </c>
      <c r="D28" s="11" t="n">
        <v>22111639.27</v>
      </c>
      <c r="E28" s="11" t="n">
        <v>2730536.761</v>
      </c>
      <c r="F28" s="11" t="n">
        <v>12118577.022</v>
      </c>
      <c r="G28" s="11" t="n">
        <v>1883108.099</v>
      </c>
      <c r="H28" s="11" t="n">
        <v>9993062.248</v>
      </c>
      <c r="I28" s="12" t="s">
        <v>99</v>
      </c>
      <c r="J28" s="12" t="s">
        <v>69</v>
      </c>
      <c r="K28" s="13" t="s">
        <v>100</v>
      </c>
    </row>
    <row r="29" customFormat="false" ht="15" hidden="false" customHeight="false" outlineLevel="0" collapsed="false">
      <c r="B29" s="10" t="s">
        <v>101</v>
      </c>
      <c r="C29" s="11" t="n">
        <v>2399932.746</v>
      </c>
      <c r="D29" s="11" t="n">
        <v>10286118.477</v>
      </c>
      <c r="E29" s="11" t="n">
        <v>1109342.245</v>
      </c>
      <c r="F29" s="11" t="n">
        <v>4669950.113</v>
      </c>
      <c r="G29" s="11" t="n">
        <v>1290590.501</v>
      </c>
      <c r="H29" s="11" t="n">
        <v>5616168.364</v>
      </c>
      <c r="I29" s="12" t="s">
        <v>102</v>
      </c>
      <c r="J29" s="12" t="s">
        <v>103</v>
      </c>
      <c r="K29" s="13" t="s">
        <v>104</v>
      </c>
    </row>
    <row r="30" customFormat="false" ht="15" hidden="false" customHeight="false" outlineLevel="0" collapsed="false">
      <c r="B30" s="10" t="s">
        <v>105</v>
      </c>
      <c r="C30" s="11" t="n">
        <v>23998974.452</v>
      </c>
      <c r="D30" s="11" t="n">
        <v>110586859.82</v>
      </c>
      <c r="E30" s="11" t="n">
        <v>16624424.67</v>
      </c>
      <c r="F30" s="11" t="n">
        <v>77014236.349</v>
      </c>
      <c r="G30" s="11" t="n">
        <v>7374549.782</v>
      </c>
      <c r="H30" s="11" t="n">
        <v>33572623.471</v>
      </c>
      <c r="I30" s="12" t="s">
        <v>106</v>
      </c>
      <c r="J30" s="12" t="s">
        <v>107</v>
      </c>
      <c r="K30" s="13" t="s">
        <v>108</v>
      </c>
    </row>
    <row r="31" customFormat="false" ht="15" hidden="false" customHeight="false" outlineLevel="0" collapsed="false">
      <c r="B31" s="10" t="s">
        <v>109</v>
      </c>
      <c r="C31" s="11" t="n">
        <v>24335183.889</v>
      </c>
      <c r="D31" s="11" t="n">
        <v>111780464.462</v>
      </c>
      <c r="E31" s="11" t="n">
        <v>12339182.226</v>
      </c>
      <c r="F31" s="11" t="n">
        <v>53675832.748</v>
      </c>
      <c r="G31" s="11" t="n">
        <v>11996001.663</v>
      </c>
      <c r="H31" s="11" t="n">
        <v>58104631.714</v>
      </c>
      <c r="I31" s="12" t="s">
        <v>110</v>
      </c>
      <c r="J31" s="12" t="s">
        <v>111</v>
      </c>
      <c r="K31" s="13" t="s">
        <v>112</v>
      </c>
    </row>
    <row r="32" customFormat="false" ht="15" hidden="false" customHeight="false" outlineLevel="0" collapsed="false">
      <c r="B32" s="10" t="s">
        <v>113</v>
      </c>
      <c r="C32" s="11" t="n">
        <v>80792343.255</v>
      </c>
      <c r="D32" s="11" t="n">
        <v>368285970.561</v>
      </c>
      <c r="E32" s="11" t="n">
        <v>57217019.086</v>
      </c>
      <c r="F32" s="11" t="n">
        <v>249063883.467</v>
      </c>
      <c r="G32" s="11" t="n">
        <v>23575324.169</v>
      </c>
      <c r="H32" s="11" t="n">
        <v>119222087.094</v>
      </c>
      <c r="I32" s="12" t="s">
        <v>56</v>
      </c>
      <c r="J32" s="12" t="s">
        <v>114</v>
      </c>
      <c r="K32" s="13" t="s">
        <v>115</v>
      </c>
    </row>
    <row r="33" customFormat="false" ht="15" hidden="false" customHeight="false" outlineLevel="0" collapsed="false">
      <c r="B33" s="10" t="s">
        <v>116</v>
      </c>
      <c r="C33" s="11" t="n">
        <v>7673275.98</v>
      </c>
      <c r="D33" s="11" t="n">
        <v>34928554.312</v>
      </c>
      <c r="E33" s="11" t="n">
        <v>5343951.979</v>
      </c>
      <c r="F33" s="11" t="n">
        <v>22856420.075</v>
      </c>
      <c r="G33" s="11" t="n">
        <v>2329324.001</v>
      </c>
      <c r="H33" s="11" t="n">
        <v>12072134.237</v>
      </c>
      <c r="I33" s="12" t="s">
        <v>117</v>
      </c>
      <c r="J33" s="12" t="s">
        <v>118</v>
      </c>
      <c r="K33" s="13" t="s">
        <v>119</v>
      </c>
    </row>
    <row r="34" customFormat="false" ht="15" hidden="false" customHeight="false" outlineLevel="0" collapsed="false">
      <c r="B34" s="10" t="s">
        <v>120</v>
      </c>
      <c r="C34" s="11" t="n">
        <v>2320866.416</v>
      </c>
      <c r="D34" s="11" t="n">
        <v>9581784.011</v>
      </c>
      <c r="E34" s="11" t="n">
        <v>1471778.827</v>
      </c>
      <c r="F34" s="11" t="n">
        <v>5600082.835</v>
      </c>
      <c r="G34" s="11" t="n">
        <v>849087.589</v>
      </c>
      <c r="H34" s="11" t="n">
        <v>3981701.176</v>
      </c>
      <c r="I34" s="12" t="s">
        <v>121</v>
      </c>
      <c r="J34" s="12" t="s">
        <v>122</v>
      </c>
      <c r="K34" s="13" t="s">
        <v>123</v>
      </c>
    </row>
    <row r="35" customFormat="false" ht="15" hidden="false" customHeight="false" outlineLevel="0" collapsed="false">
      <c r="B35" s="10" t="s">
        <v>124</v>
      </c>
      <c r="C35" s="11" t="n">
        <v>1872672.276</v>
      </c>
      <c r="D35" s="11" t="n">
        <v>10068672.055</v>
      </c>
      <c r="E35" s="11" t="n">
        <v>405924.728</v>
      </c>
      <c r="F35" s="11" t="n">
        <v>2470444.025</v>
      </c>
      <c r="G35" s="11" t="n">
        <v>1466747.548</v>
      </c>
      <c r="H35" s="11" t="n">
        <v>7598228.03</v>
      </c>
      <c r="I35" s="12" t="s">
        <v>125</v>
      </c>
      <c r="J35" s="12" t="s">
        <v>126</v>
      </c>
      <c r="K35" s="13" t="s">
        <v>127</v>
      </c>
    </row>
    <row r="36" customFormat="false" ht="15" hidden="false" customHeight="false" outlineLevel="0" collapsed="false">
      <c r="B36" s="10" t="s">
        <v>128</v>
      </c>
      <c r="C36" s="11" t="n">
        <v>5129778.13</v>
      </c>
      <c r="D36" s="11" t="n">
        <v>20565735.144</v>
      </c>
      <c r="E36" s="11" t="n">
        <v>438945.022</v>
      </c>
      <c r="F36" s="11" t="n">
        <v>1857645.744</v>
      </c>
      <c r="G36" s="11" t="n">
        <v>4690833.108</v>
      </c>
      <c r="H36" s="11" t="n">
        <v>18708089.4</v>
      </c>
      <c r="I36" s="12" t="s">
        <v>129</v>
      </c>
      <c r="J36" s="12" t="s">
        <v>130</v>
      </c>
      <c r="K36" s="13" t="s">
        <v>131</v>
      </c>
    </row>
    <row r="37" customFormat="false" ht="15" hidden="false" customHeight="false" outlineLevel="0" collapsed="false">
      <c r="B37" s="10" t="s">
        <v>132</v>
      </c>
      <c r="C37" s="11" t="n">
        <v>2287299.219</v>
      </c>
      <c r="D37" s="11" t="n">
        <v>9964742.757</v>
      </c>
      <c r="E37" s="11" t="n">
        <v>1505886.17</v>
      </c>
      <c r="F37" s="11" t="n">
        <v>6579915.898</v>
      </c>
      <c r="G37" s="11" t="n">
        <v>781413.049</v>
      </c>
      <c r="H37" s="11" t="n">
        <v>3384826.859</v>
      </c>
      <c r="I37" s="12" t="s">
        <v>133</v>
      </c>
      <c r="J37" s="12" t="s">
        <v>134</v>
      </c>
      <c r="K37" s="13" t="s">
        <v>135</v>
      </c>
    </row>
    <row r="38" customFormat="false" ht="15" hidden="false" customHeight="false" outlineLevel="0" collapsed="false">
      <c r="B38" s="10" t="s">
        <v>136</v>
      </c>
      <c r="C38" s="11" t="n">
        <v>9418221.228</v>
      </c>
      <c r="D38" s="11" t="n">
        <v>38476319.868</v>
      </c>
      <c r="E38" s="11" t="n">
        <v>3689190.687</v>
      </c>
      <c r="F38" s="11" t="n">
        <v>14254442.059</v>
      </c>
      <c r="G38" s="11" t="n">
        <v>5729030.541</v>
      </c>
      <c r="H38" s="11" t="n">
        <v>24221877.809</v>
      </c>
      <c r="I38" s="12" t="s">
        <v>137</v>
      </c>
      <c r="J38" s="12" t="s">
        <v>138</v>
      </c>
      <c r="K38" s="13" t="s">
        <v>139</v>
      </c>
    </row>
    <row r="39" customFormat="false" ht="15" hidden="false" customHeight="false" outlineLevel="0" collapsed="false">
      <c r="B39" s="10" t="s">
        <v>140</v>
      </c>
      <c r="C39" s="11" t="n">
        <v>9249541.219</v>
      </c>
      <c r="D39" s="11" t="n">
        <v>47808093.294</v>
      </c>
      <c r="E39" s="11" t="n">
        <v>4906000.287</v>
      </c>
      <c r="F39" s="11" t="n">
        <v>26408997.31</v>
      </c>
      <c r="G39" s="11" t="n">
        <v>4343540.932</v>
      </c>
      <c r="H39" s="11" t="n">
        <v>21399095.984</v>
      </c>
      <c r="I39" s="12" t="s">
        <v>141</v>
      </c>
      <c r="J39" s="12" t="s">
        <v>142</v>
      </c>
      <c r="K39" s="13" t="s">
        <v>100</v>
      </c>
    </row>
    <row r="40" customFormat="false" ht="15" hidden="false" customHeight="false" outlineLevel="0" collapsed="false">
      <c r="B40" s="10" t="s">
        <v>143</v>
      </c>
      <c r="C40" s="11" t="n">
        <v>8551397.605</v>
      </c>
      <c r="D40" s="11" t="n">
        <v>43147452.301</v>
      </c>
      <c r="E40" s="11" t="n">
        <v>5556215.64</v>
      </c>
      <c r="F40" s="11" t="n">
        <v>28173731.777</v>
      </c>
      <c r="G40" s="11" t="n">
        <v>2995181.965</v>
      </c>
      <c r="H40" s="11" t="n">
        <v>14973720.524</v>
      </c>
      <c r="I40" s="12" t="s">
        <v>144</v>
      </c>
      <c r="J40" s="12" t="s">
        <v>145</v>
      </c>
      <c r="K40" s="13" t="s">
        <v>146</v>
      </c>
    </row>
    <row r="41" customFormat="false" ht="15" hidden="false" customHeight="false" outlineLevel="0" collapsed="false">
      <c r="B41" s="10" t="s">
        <v>147</v>
      </c>
      <c r="C41" s="11" t="n">
        <v>369201.549</v>
      </c>
      <c r="D41" s="11" t="n">
        <v>1490379.936</v>
      </c>
      <c r="E41" s="11" t="n">
        <v>234275.796</v>
      </c>
      <c r="F41" s="11" t="n">
        <v>767637.553</v>
      </c>
      <c r="G41" s="11" t="n">
        <v>134925.753</v>
      </c>
      <c r="H41" s="11" t="n">
        <v>722742.383</v>
      </c>
      <c r="I41" s="12" t="s">
        <v>148</v>
      </c>
      <c r="J41" s="12" t="s">
        <v>149</v>
      </c>
      <c r="K41" s="13" t="s">
        <v>150</v>
      </c>
    </row>
    <row r="42" customFormat="false" ht="15" hidden="false" customHeight="false" outlineLevel="0" collapsed="false">
      <c r="B42" s="10" t="s">
        <v>151</v>
      </c>
      <c r="C42" s="11" t="n">
        <v>2686728.47</v>
      </c>
      <c r="D42" s="11" t="n">
        <v>10879645.788</v>
      </c>
      <c r="E42" s="11" t="n">
        <v>983057.591</v>
      </c>
      <c r="F42" s="11" t="n">
        <v>3834659.51</v>
      </c>
      <c r="G42" s="11" t="n">
        <v>1703670.879</v>
      </c>
      <c r="H42" s="11" t="n">
        <v>7044986.278</v>
      </c>
      <c r="I42" s="12" t="s">
        <v>152</v>
      </c>
      <c r="J42" s="12" t="s">
        <v>153</v>
      </c>
      <c r="K42" s="13" t="s">
        <v>154</v>
      </c>
    </row>
    <row r="43" customFormat="false" ht="15" hidden="false" customHeight="false" outlineLevel="0" collapsed="false">
      <c r="B43" s="10" t="s">
        <v>155</v>
      </c>
      <c r="C43" s="11" t="n">
        <v>35477.422</v>
      </c>
      <c r="D43" s="11" t="n">
        <v>193726.919</v>
      </c>
      <c r="E43" s="11" t="n">
        <v>32355.704</v>
      </c>
      <c r="F43" s="11" t="n">
        <v>184216.196</v>
      </c>
      <c r="G43" s="11" t="n">
        <v>3121.718</v>
      </c>
      <c r="H43" s="11" t="n">
        <v>9510.723</v>
      </c>
      <c r="I43" s="12" t="s">
        <v>156</v>
      </c>
      <c r="J43" s="12" t="s">
        <v>157</v>
      </c>
      <c r="K43" s="13" t="s">
        <v>158</v>
      </c>
    </row>
    <row r="44" customFormat="false" ht="15" hidden="false" customHeight="false" outlineLevel="0" collapsed="false">
      <c r="B44" s="10" t="s">
        <v>159</v>
      </c>
      <c r="C44" s="11" t="n">
        <v>5974060.955</v>
      </c>
      <c r="D44" s="11" t="n">
        <v>26823899.231</v>
      </c>
      <c r="E44" s="11" t="n">
        <v>3979372.73</v>
      </c>
      <c r="F44" s="11" t="n">
        <v>16854313.948</v>
      </c>
      <c r="G44" s="11" t="n">
        <v>1994688.225</v>
      </c>
      <c r="H44" s="11" t="n">
        <v>9969585.283</v>
      </c>
      <c r="I44" s="12" t="s">
        <v>110</v>
      </c>
      <c r="J44" s="12" t="s">
        <v>160</v>
      </c>
      <c r="K44" s="13" t="s">
        <v>161</v>
      </c>
    </row>
    <row r="45" customFormat="false" ht="15" hidden="false" customHeight="false" outlineLevel="0" collapsed="false">
      <c r="B45" s="10" t="s">
        <v>162</v>
      </c>
      <c r="C45" s="11" t="n">
        <v>4820888.117</v>
      </c>
      <c r="D45" s="11" t="n">
        <v>20775083.852</v>
      </c>
      <c r="E45" s="11" t="n">
        <v>2406070.512</v>
      </c>
      <c r="F45" s="11" t="n">
        <v>10910462.355</v>
      </c>
      <c r="G45" s="11" t="n">
        <v>2414817.605</v>
      </c>
      <c r="H45" s="11" t="n">
        <v>9864621.497</v>
      </c>
      <c r="I45" s="12" t="s">
        <v>163</v>
      </c>
      <c r="J45" s="12" t="s">
        <v>164</v>
      </c>
      <c r="K45" s="13" t="s">
        <v>165</v>
      </c>
    </row>
    <row r="46" customFormat="false" ht="15" hidden="false" customHeight="false" outlineLevel="0" collapsed="false">
      <c r="B46" s="10" t="s">
        <v>166</v>
      </c>
      <c r="C46" s="11" t="n">
        <v>609794.683</v>
      </c>
      <c r="D46" s="11" t="n">
        <v>2260376.827</v>
      </c>
      <c r="E46" s="11" t="n">
        <v>29897.322</v>
      </c>
      <c r="F46" s="11" t="n">
        <v>112245.362</v>
      </c>
      <c r="G46" s="11" t="n">
        <v>579897.361</v>
      </c>
      <c r="H46" s="11" t="n">
        <v>2148131.465</v>
      </c>
      <c r="I46" s="12" t="s">
        <v>167</v>
      </c>
      <c r="J46" s="12" t="s">
        <v>168</v>
      </c>
      <c r="K46" s="13" t="s">
        <v>169</v>
      </c>
    </row>
    <row r="47" customFormat="false" ht="15" hidden="false" customHeight="false" outlineLevel="0" collapsed="false">
      <c r="B47" s="10" t="s">
        <v>170</v>
      </c>
      <c r="C47" s="11" t="n">
        <v>132737.46</v>
      </c>
      <c r="D47" s="11" t="n">
        <v>474672.211</v>
      </c>
      <c r="E47" s="11" t="n">
        <v>115189.343</v>
      </c>
      <c r="F47" s="11" t="n">
        <v>337351.639</v>
      </c>
      <c r="G47" s="11" t="n">
        <v>17548.117</v>
      </c>
      <c r="H47" s="11" t="n">
        <v>137320.572</v>
      </c>
      <c r="I47" s="12" t="s">
        <v>171</v>
      </c>
      <c r="J47" s="12" t="s">
        <v>172</v>
      </c>
      <c r="K47" s="13" t="s">
        <v>173</v>
      </c>
    </row>
    <row r="48" customFormat="false" ht="15.75" hidden="false" customHeight="false" outlineLevel="0" collapsed="false">
      <c r="B48" s="14" t="s">
        <v>174</v>
      </c>
      <c r="C48" s="15" t="n">
        <v>825.308</v>
      </c>
      <c r="D48" s="15" t="n">
        <v>9775.078</v>
      </c>
      <c r="E48" s="15" t="n">
        <v>305.952</v>
      </c>
      <c r="F48" s="15" t="n">
        <v>3274.111</v>
      </c>
      <c r="G48" s="15" t="n">
        <v>519.356</v>
      </c>
      <c r="H48" s="15" t="n">
        <v>6500.967</v>
      </c>
      <c r="I48" s="16" t="s">
        <v>175</v>
      </c>
      <c r="J48" s="16" t="s">
        <v>176</v>
      </c>
      <c r="K48" s="17" t="s">
        <v>177</v>
      </c>
    </row>
    <row r="49" customFormat="false" ht="33" hidden="false" customHeight="true" outlineLevel="0" collapsed="false">
      <c r="B49" s="18" t="s">
        <v>178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6:27:19Z</dcterms:modified>
  <cp:revision>0</cp:revision>
  <dc:subject/>
  <dc:title/>
</cp:coreProperties>
</file>